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0"/>
        <rFont val="Arial"/>
        <family val="2"/>
        <charset val="204"/>
      </rPr>
      <t xml:space="preserve">Справка о потреблении электрической энергии за январь-</t>
    </r>
    <r>
      <rPr>
        <b val="true"/>
        <sz val="10"/>
        <color rgb="FFFF0000"/>
        <rFont val="Arial"/>
        <family val="2"/>
        <charset val="204"/>
      </rPr>
      <t xml:space="preserve">декабрь</t>
    </r>
    <r>
      <rPr>
        <b val="true"/>
        <sz val="10"/>
        <rFont val="Arial"/>
        <family val="2"/>
        <charset val="204"/>
      </rPr>
      <t xml:space="preserve"> 2023г., 2024г.</t>
    </r>
  </si>
  <si>
    <t xml:space="preserve">Объект</t>
  </si>
  <si>
    <t xml:space="preserve">Потребление электрической энергии, кВт*ч</t>
  </si>
  <si>
    <t xml:space="preserve">Разность, кВт*ч</t>
  </si>
  <si>
    <t xml:space="preserve">Относительный рост, %</t>
  </si>
  <si>
    <t xml:space="preserve">2024г.</t>
  </si>
  <si>
    <t xml:space="preserve">2023г.</t>
  </si>
  <si>
    <t xml:space="preserve">УЧЕБНЫЕ КОРПУСА (без точек общепита), в т.ч</t>
  </si>
  <si>
    <t xml:space="preserve">Учебный корпус №1</t>
  </si>
  <si>
    <t xml:space="preserve">буфет</t>
  </si>
  <si>
    <t xml:space="preserve">кофейня</t>
  </si>
  <si>
    <t xml:space="preserve">Учебный корпус №2, в т.ч.</t>
  </si>
  <si>
    <t xml:space="preserve">филиал столовой №92</t>
  </si>
  <si>
    <t xml:space="preserve">Учебный корпус №3, в т.ч.</t>
  </si>
  <si>
    <t xml:space="preserve">Учебный корпус №4, в т.ч.</t>
  </si>
  <si>
    <t xml:space="preserve">Учебный корпус №5</t>
  </si>
  <si>
    <t xml:space="preserve">спорткорпус</t>
  </si>
  <si>
    <t xml:space="preserve">Учебный корпус №7, в т.ч.</t>
  </si>
  <si>
    <t xml:space="preserve">ДККО</t>
  </si>
  <si>
    <t xml:space="preserve">Учебный корпус №8</t>
  </si>
  <si>
    <t xml:space="preserve">Гараж</t>
  </si>
  <si>
    <t xml:space="preserve">СОК "Браславские озера"</t>
  </si>
  <si>
    <t xml:space="preserve">Столярная мастерская</t>
  </si>
  <si>
    <t xml:space="preserve">Общежития, в т.ч.</t>
  </si>
  <si>
    <t xml:space="preserve">Общежитие №1</t>
  </si>
  <si>
    <t xml:space="preserve">Общежитие №2</t>
  </si>
  <si>
    <t xml:space="preserve">Общежитие №3</t>
  </si>
  <si>
    <t xml:space="preserve">Общежитие №4</t>
  </si>
  <si>
    <t xml:space="preserve">Прачечная</t>
  </si>
  <si>
    <t xml:space="preserve">Общежитие №5</t>
  </si>
  <si>
    <r>
      <rPr>
        <b val="true"/>
        <sz val="12"/>
        <rFont val="Arial"/>
        <family val="2"/>
        <charset val="204"/>
      </rPr>
      <t xml:space="preserve">Столовые </t>
    </r>
    <r>
      <rPr>
        <b val="true"/>
        <sz val="10"/>
        <rFont val="Arial"/>
        <family val="2"/>
        <charset val="204"/>
      </rPr>
      <t xml:space="preserve">(включая точки общепита в корпусах)</t>
    </r>
    <r>
      <rPr>
        <b val="true"/>
        <sz val="12"/>
        <rFont val="Arial"/>
        <family val="2"/>
        <charset val="204"/>
      </rPr>
      <t xml:space="preserve"> , в т.ч.</t>
    </r>
  </si>
  <si>
    <t xml:space="preserve">Столовая №92</t>
  </si>
  <si>
    <t xml:space="preserve">Столовая №225</t>
  </si>
  <si>
    <t xml:space="preserve">Столовая  общ. №4</t>
  </si>
  <si>
    <t xml:space="preserve">Буфет общ.№5</t>
  </si>
  <si>
    <t xml:space="preserve">Итого по БГУИР</t>
  </si>
  <si>
    <t xml:space="preserve">СУБАБОНЕНТ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E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28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12.56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4.6" hidden="false" customHeight="true" outlineLevel="0" collapsed="false">
      <c r="A6" s="2" t="s">
        <v>1</v>
      </c>
      <c r="B6" s="2" t="s">
        <v>2</v>
      </c>
      <c r="C6" s="2"/>
      <c r="D6" s="2" t="s">
        <v>3</v>
      </c>
      <c r="E6" s="2" t="s">
        <v>4</v>
      </c>
    </row>
    <row r="7" customFormat="false" ht="31.9" hidden="false" customHeight="true" outlineLevel="0" collapsed="false">
      <c r="A7" s="2"/>
      <c r="B7" s="3" t="s">
        <v>5</v>
      </c>
      <c r="C7" s="3" t="s">
        <v>6</v>
      </c>
      <c r="D7" s="2"/>
      <c r="E7" s="2"/>
    </row>
    <row r="8" customFormat="false" ht="49.15" hidden="false" customHeight="true" outlineLevel="0" collapsed="false">
      <c r="A8" s="4" t="s">
        <v>7</v>
      </c>
      <c r="B8" s="5" t="n">
        <f aca="false">B9+B12+B15+B18+B22+B24+B25+B27+B28+B29+B30-B10-B11-B13-B14-B16-B17-B19-B20-B21-B23</f>
        <v>1440808</v>
      </c>
      <c r="C8" s="5" t="n">
        <f aca="false">C9+C12+C15+C18+C22+C24+C25+C27+C28+C29+C30-C10-C11-C13-C14-C16-C17-C19-C20-C21-C23</f>
        <v>1399586</v>
      </c>
      <c r="D8" s="6" t="n">
        <f aca="false">B8-C8</f>
        <v>41222</v>
      </c>
      <c r="E8" s="7" t="n">
        <f aca="false">(B8/C8-1)*100</f>
        <v>2.94529953857783</v>
      </c>
    </row>
    <row r="9" customFormat="false" ht="12.75" hidden="false" customHeight="false" outlineLevel="0" collapsed="false">
      <c r="A9" s="8" t="s">
        <v>8</v>
      </c>
      <c r="B9" s="9" t="n">
        <v>326604</v>
      </c>
      <c r="C9" s="10" t="n">
        <v>324432</v>
      </c>
      <c r="D9" s="10" t="n">
        <f aca="false">B9-C9</f>
        <v>2172</v>
      </c>
      <c r="E9" s="11" t="n">
        <f aca="false">(B9/C9-1)*100</f>
        <v>0.669477733392521</v>
      </c>
    </row>
    <row r="10" customFormat="false" ht="12.75" hidden="false" customHeight="false" outlineLevel="0" collapsed="false">
      <c r="A10" s="12" t="s">
        <v>9</v>
      </c>
      <c r="B10" s="13" t="n">
        <v>8623</v>
      </c>
      <c r="C10" s="13" t="n">
        <v>8099</v>
      </c>
      <c r="D10" s="14"/>
      <c r="E10" s="15"/>
    </row>
    <row r="11" customFormat="false" ht="12.75" hidden="false" customHeight="false" outlineLevel="0" collapsed="false">
      <c r="A11" s="16" t="s">
        <v>10</v>
      </c>
      <c r="B11" s="13" t="n">
        <v>2741</v>
      </c>
      <c r="C11" s="13" t="n">
        <v>10266</v>
      </c>
      <c r="D11" s="14"/>
      <c r="E11" s="15"/>
    </row>
    <row r="12" customFormat="false" ht="12.75" hidden="false" customHeight="false" outlineLevel="0" collapsed="false">
      <c r="A12" s="8" t="s">
        <v>11</v>
      </c>
      <c r="B12" s="17" t="n">
        <v>240899</v>
      </c>
      <c r="C12" s="10" t="n">
        <v>199690</v>
      </c>
      <c r="D12" s="10" t="n">
        <f aca="false">B12-C12</f>
        <v>41209</v>
      </c>
      <c r="E12" s="11" t="n">
        <f aca="false">(B12/C12-1)*100</f>
        <v>20.636486554159</v>
      </c>
    </row>
    <row r="13" customFormat="false" ht="12.75" hidden="false" customHeight="false" outlineLevel="0" collapsed="false">
      <c r="A13" s="12" t="s">
        <v>12</v>
      </c>
      <c r="B13" s="13" t="n">
        <v>98460</v>
      </c>
      <c r="C13" s="13" t="n">
        <v>103005</v>
      </c>
      <c r="D13" s="14" t="n">
        <f aca="false">B13-C13</f>
        <v>-4545</v>
      </c>
      <c r="E13" s="15" t="n">
        <f aca="false">(B13/C13-1)*100</f>
        <v>-4.41240716470074</v>
      </c>
    </row>
    <row r="14" customFormat="false" ht="12.75" hidden="false" customHeight="false" outlineLevel="0" collapsed="false">
      <c r="A14" s="16" t="s">
        <v>10</v>
      </c>
      <c r="B14" s="13" t="n">
        <v>1737</v>
      </c>
      <c r="C14" s="13" t="n">
        <v>2164</v>
      </c>
      <c r="D14" s="14"/>
      <c r="E14" s="15"/>
    </row>
    <row r="15" customFormat="false" ht="12.75" hidden="false" customHeight="false" outlineLevel="0" collapsed="false">
      <c r="A15" s="8" t="s">
        <v>13</v>
      </c>
      <c r="B15" s="17" t="n">
        <v>302794</v>
      </c>
      <c r="C15" s="10" t="n">
        <v>303128</v>
      </c>
      <c r="D15" s="10" t="n">
        <f aca="false">B15-C15</f>
        <v>-334</v>
      </c>
      <c r="E15" s="11" t="n">
        <f aca="false">(B15/C15-1)*100</f>
        <v>-0.110184476524766</v>
      </c>
    </row>
    <row r="16" customFormat="false" ht="12.75" hidden="false" customHeight="false" outlineLevel="0" collapsed="false">
      <c r="A16" s="12" t="s">
        <v>9</v>
      </c>
      <c r="B16" s="13" t="n">
        <v>9860</v>
      </c>
      <c r="C16" s="13" t="n">
        <v>13683</v>
      </c>
      <c r="D16" s="14" t="n">
        <f aca="false">B16-C16</f>
        <v>-3823</v>
      </c>
      <c r="E16" s="15" t="n">
        <f aca="false">(B16/C16-1)*100</f>
        <v>-27.9397792881678</v>
      </c>
    </row>
    <row r="17" customFormat="false" ht="12.75" hidden="false" customHeight="false" outlineLevel="0" collapsed="false">
      <c r="A17" s="16" t="s">
        <v>10</v>
      </c>
      <c r="B17" s="13" t="n">
        <v>3318</v>
      </c>
      <c r="C17" s="13" t="n">
        <v>3413</v>
      </c>
      <c r="D17" s="14"/>
      <c r="E17" s="15"/>
    </row>
    <row r="18" customFormat="false" ht="12.75" hidden="false" customHeight="false" outlineLevel="0" collapsed="false">
      <c r="A18" s="8" t="s">
        <v>14</v>
      </c>
      <c r="B18" s="17" t="n">
        <v>150263</v>
      </c>
      <c r="C18" s="10" t="n">
        <v>154825</v>
      </c>
      <c r="D18" s="10" t="n">
        <f aca="false">B18-C18</f>
        <v>-4562</v>
      </c>
      <c r="E18" s="11" t="n">
        <f aca="false">(B18/C18-1)*100</f>
        <v>-2.94655255934119</v>
      </c>
    </row>
    <row r="19" customFormat="false" ht="12.75" hidden="false" customHeight="false" outlineLevel="0" collapsed="false">
      <c r="A19" s="12" t="s">
        <v>9</v>
      </c>
      <c r="B19" s="13" t="n">
        <v>13061</v>
      </c>
      <c r="C19" s="13" t="n">
        <v>12111</v>
      </c>
      <c r="D19" s="14" t="n">
        <f aca="false">B19-C19</f>
        <v>950</v>
      </c>
      <c r="E19" s="15" t="n">
        <f aca="false">(B19/C19-1)*100</f>
        <v>7.84410866154734</v>
      </c>
    </row>
    <row r="20" customFormat="false" ht="12.75" hidden="false" customHeight="false" outlineLevel="0" collapsed="false">
      <c r="A20" s="16" t="s">
        <v>10</v>
      </c>
      <c r="B20" s="13" t="n">
        <v>2687</v>
      </c>
      <c r="C20" s="13" t="n">
        <v>2297</v>
      </c>
      <c r="D20" s="14" t="n">
        <f aca="false">B20-C20</f>
        <v>390</v>
      </c>
      <c r="E20" s="15" t="n">
        <f aca="false">(B20/C20-1)*100</f>
        <v>16.9786678276012</v>
      </c>
    </row>
    <row r="21" customFormat="false" ht="12.75" hidden="false" customHeight="false" outlineLevel="0" collapsed="false">
      <c r="A21" s="16" t="s">
        <v>10</v>
      </c>
      <c r="B21" s="13" t="n">
        <v>2960</v>
      </c>
      <c r="C21" s="13" t="n">
        <v>2369</v>
      </c>
      <c r="D21" s="14" t="n">
        <f aca="false">B21-C21</f>
        <v>591</v>
      </c>
      <c r="E21" s="15" t="n">
        <f aca="false">(B21/C21-1)*100</f>
        <v>24.9472351203039</v>
      </c>
    </row>
    <row r="22" customFormat="false" ht="12.75" hidden="false" customHeight="false" outlineLevel="0" collapsed="false">
      <c r="A22" s="8" t="s">
        <v>15</v>
      </c>
      <c r="B22" s="17" t="n">
        <v>337129</v>
      </c>
      <c r="C22" s="10" t="n">
        <v>322144</v>
      </c>
      <c r="D22" s="10" t="n">
        <f aca="false">B22-C22</f>
        <v>14985</v>
      </c>
      <c r="E22" s="11" t="n">
        <f aca="false">(B22/C22-1)*100</f>
        <v>4.65164646865999</v>
      </c>
    </row>
    <row r="23" customFormat="false" ht="12.75" hidden="false" customHeight="false" outlineLevel="0" collapsed="false">
      <c r="A23" s="16" t="s">
        <v>10</v>
      </c>
      <c r="B23" s="13" t="n">
        <v>2557</v>
      </c>
      <c r="C23" s="13" t="n">
        <v>2738</v>
      </c>
      <c r="D23" s="14"/>
      <c r="E23" s="15"/>
    </row>
    <row r="24" customFormat="false" ht="12.75" hidden="false" customHeight="false" outlineLevel="0" collapsed="false">
      <c r="A24" s="8" t="s">
        <v>16</v>
      </c>
      <c r="B24" s="17" t="n">
        <v>38000</v>
      </c>
      <c r="C24" s="10" t="n">
        <v>34128</v>
      </c>
      <c r="D24" s="10" t="n">
        <f aca="false">B24-C24</f>
        <v>3872</v>
      </c>
      <c r="E24" s="11" t="n">
        <f aca="false">(B24/C24-1)*100</f>
        <v>11.3455227379278</v>
      </c>
    </row>
    <row r="25" customFormat="false" ht="12.75" hidden="false" customHeight="false" outlineLevel="0" collapsed="false">
      <c r="A25" s="8" t="s">
        <v>17</v>
      </c>
      <c r="B25" s="17" t="n">
        <v>81215</v>
      </c>
      <c r="C25" s="10" t="n">
        <v>92777</v>
      </c>
      <c r="D25" s="10" t="n">
        <f aca="false">B25-C25</f>
        <v>-11562</v>
      </c>
      <c r="E25" s="11" t="n">
        <f aca="false">(B25/C25-1)*100</f>
        <v>-12.462140401177</v>
      </c>
    </row>
    <row r="26" customFormat="false" ht="12.75" hidden="false" customHeight="false" outlineLevel="0" collapsed="false">
      <c r="A26" s="18" t="s">
        <v>18</v>
      </c>
      <c r="B26" s="19" t="n">
        <v>10967</v>
      </c>
      <c r="C26" s="10" t="n">
        <v>10733</v>
      </c>
      <c r="D26" s="10" t="n">
        <f aca="false">B26-C26</f>
        <v>234</v>
      </c>
      <c r="E26" s="11" t="n">
        <f aca="false">(B26/C26-1)*100</f>
        <v>2.18019193142645</v>
      </c>
    </row>
    <row r="27" customFormat="false" ht="12.75" hidden="false" customHeight="false" outlineLevel="0" collapsed="false">
      <c r="A27" s="8" t="s">
        <v>19</v>
      </c>
      <c r="B27" s="17" t="n">
        <v>37921</v>
      </c>
      <c r="C27" s="10" t="n">
        <v>39297</v>
      </c>
      <c r="D27" s="10" t="n">
        <f aca="false">B27-C27</f>
        <v>-1376</v>
      </c>
      <c r="E27" s="11" t="n">
        <f aca="false">(B27/C27-1)*100</f>
        <v>-3.50153955772705</v>
      </c>
    </row>
    <row r="28" customFormat="false" ht="12.75" hidden="false" customHeight="false" outlineLevel="0" collapsed="false">
      <c r="A28" s="8" t="s">
        <v>20</v>
      </c>
      <c r="B28" s="17" t="n">
        <v>12070</v>
      </c>
      <c r="C28" s="10" t="n">
        <v>17268</v>
      </c>
      <c r="D28" s="10" t="n">
        <f aca="false">B28-C28</f>
        <v>-5198</v>
      </c>
      <c r="E28" s="11" t="n">
        <f aca="false">(B28/C28-1)*100</f>
        <v>-30.101922631457</v>
      </c>
    </row>
    <row r="29" customFormat="false" ht="12.75" hidden="false" customHeight="false" outlineLevel="0" collapsed="false">
      <c r="A29" s="8" t="s">
        <v>21</v>
      </c>
      <c r="B29" s="17" t="n">
        <v>9080</v>
      </c>
      <c r="C29" s="10" t="n">
        <v>7245</v>
      </c>
      <c r="D29" s="10" t="n">
        <f aca="false">B29-C29</f>
        <v>1835</v>
      </c>
      <c r="E29" s="11" t="n">
        <f aca="false">(B29/C29-1)*100</f>
        <v>25.327812284334</v>
      </c>
    </row>
    <row r="30" customFormat="false" ht="12.75" hidden="false" customHeight="false" outlineLevel="0" collapsed="false">
      <c r="A30" s="8" t="s">
        <v>22</v>
      </c>
      <c r="B30" s="17" t="n">
        <v>50837</v>
      </c>
      <c r="C30" s="10" t="n">
        <v>64797</v>
      </c>
      <c r="D30" s="10" t="n">
        <f aca="false">B30-C30</f>
        <v>-13960</v>
      </c>
      <c r="E30" s="11" t="n">
        <f aca="false">(B30/C30-1)*100</f>
        <v>-21.5442072935475</v>
      </c>
    </row>
    <row r="31" customFormat="false" ht="18" hidden="false" customHeight="false" outlineLevel="0" collapsed="false">
      <c r="A31" s="20" t="s">
        <v>23</v>
      </c>
      <c r="B31" s="21" t="n">
        <f aca="false">B32+B33+B34+B35+B36+B37</f>
        <v>1535430</v>
      </c>
      <c r="C31" s="21" t="n">
        <f aca="false">C32+C33+C34+C35+C36</f>
        <v>1331162</v>
      </c>
      <c r="D31" s="6" t="n">
        <f aca="false">B31-C31</f>
        <v>204268</v>
      </c>
      <c r="E31" s="7" t="n">
        <f aca="false">(B31/C31-1)*100</f>
        <v>15.3450894782153</v>
      </c>
    </row>
    <row r="32" customFormat="false" ht="12.75" hidden="false" customHeight="false" outlineLevel="0" collapsed="false">
      <c r="A32" s="22" t="s">
        <v>24</v>
      </c>
      <c r="B32" s="17" t="n">
        <v>306739</v>
      </c>
      <c r="C32" s="10" t="n">
        <v>307359</v>
      </c>
      <c r="D32" s="10" t="n">
        <f aca="false">B32-C32</f>
        <v>-620</v>
      </c>
      <c r="E32" s="11" t="n">
        <f aca="false">(B32/C32-1)*100</f>
        <v>-0.201718511577664</v>
      </c>
    </row>
    <row r="33" customFormat="false" ht="12.75" hidden="false" customHeight="false" outlineLevel="0" collapsed="false">
      <c r="A33" s="22" t="s">
        <v>25</v>
      </c>
      <c r="B33" s="17" t="n">
        <v>456565</v>
      </c>
      <c r="C33" s="10" t="n">
        <v>428577</v>
      </c>
      <c r="D33" s="10" t="n">
        <f aca="false">B33-C33</f>
        <v>27988</v>
      </c>
      <c r="E33" s="11" t="n">
        <f aca="false">(B33/C33-1)*100</f>
        <v>6.53044843750366</v>
      </c>
    </row>
    <row r="34" customFormat="false" ht="12.75" hidden="false" customHeight="false" outlineLevel="0" collapsed="false">
      <c r="A34" s="22" t="s">
        <v>26</v>
      </c>
      <c r="B34" s="17" t="n">
        <v>224904</v>
      </c>
      <c r="C34" s="10" t="n">
        <v>194540</v>
      </c>
      <c r="D34" s="10" t="n">
        <f aca="false">B34-C34</f>
        <v>30364</v>
      </c>
      <c r="E34" s="11" t="n">
        <f aca="false">(B34/C34-1)*100</f>
        <v>15.6081011617148</v>
      </c>
    </row>
    <row r="35" customFormat="false" ht="12.75" hidden="false" customHeight="false" outlineLevel="0" collapsed="false">
      <c r="A35" s="22" t="s">
        <v>27</v>
      </c>
      <c r="B35" s="17" t="n">
        <v>407574</v>
      </c>
      <c r="C35" s="10" t="n">
        <v>394891</v>
      </c>
      <c r="D35" s="10" t="n">
        <f aca="false">B35-C35</f>
        <v>12683</v>
      </c>
      <c r="E35" s="11" t="n">
        <f aca="false">(B35/C35-1)*100</f>
        <v>3.21177236250003</v>
      </c>
    </row>
    <row r="36" customFormat="false" ht="12.75" hidden="false" customHeight="false" outlineLevel="0" collapsed="false">
      <c r="A36" s="23" t="s">
        <v>28</v>
      </c>
      <c r="B36" s="17" t="n">
        <v>5437</v>
      </c>
      <c r="C36" s="10" t="n">
        <v>5795</v>
      </c>
      <c r="D36" s="10" t="n">
        <f aca="false">B36-C36</f>
        <v>-358</v>
      </c>
      <c r="E36" s="11" t="n">
        <f aca="false">(B36/C36-1)*100</f>
        <v>-6.17773943054357</v>
      </c>
    </row>
    <row r="37" customFormat="false" ht="12.75" hidden="false" customHeight="false" outlineLevel="0" collapsed="false">
      <c r="A37" s="22" t="s">
        <v>29</v>
      </c>
      <c r="B37" s="17" t="n">
        <v>134211</v>
      </c>
      <c r="C37" s="10"/>
      <c r="D37" s="10"/>
      <c r="E37" s="11"/>
    </row>
    <row r="38" customFormat="false" ht="44.25" hidden="false" customHeight="false" outlineLevel="0" collapsed="false">
      <c r="A38" s="4" t="s">
        <v>30</v>
      </c>
      <c r="B38" s="24" t="n">
        <f aca="false">B39+B40+B41+B42+B10+B11+B13+B14+B16+B17+B19+B20+B21+B23</f>
        <v>582331</v>
      </c>
      <c r="C38" s="24" t="n">
        <f aca="false">C39+C40+C41+C10+C11+C13+C14+C16+C17+C19+C20+C21+C23+C42</f>
        <v>691146</v>
      </c>
      <c r="D38" s="6" t="n">
        <f aca="false">B38-C38</f>
        <v>-108815</v>
      </c>
      <c r="E38" s="7" t="n">
        <f aca="false">(B38/C38-1)*100</f>
        <v>-15.7441408906367</v>
      </c>
    </row>
    <row r="39" customFormat="false" ht="12.75" hidden="false" customHeight="false" outlineLevel="0" collapsed="false">
      <c r="A39" s="22" t="s">
        <v>31</v>
      </c>
      <c r="B39" s="14" t="n">
        <v>142955</v>
      </c>
      <c r="C39" s="10" t="n">
        <v>214537</v>
      </c>
      <c r="D39" s="10" t="n">
        <f aca="false">B39-C39</f>
        <v>-71582</v>
      </c>
      <c r="E39" s="11" t="n">
        <f aca="false">(B39/C39-1)*100</f>
        <v>-33.3658063644033</v>
      </c>
    </row>
    <row r="40" customFormat="false" ht="12.75" hidden="false" customHeight="false" outlineLevel="0" collapsed="false">
      <c r="A40" s="22" t="s">
        <v>32</v>
      </c>
      <c r="B40" s="14" t="n">
        <v>224674</v>
      </c>
      <c r="C40" s="10" t="n">
        <v>249668</v>
      </c>
      <c r="D40" s="10" t="n">
        <f aca="false">B40-C40</f>
        <v>-24994</v>
      </c>
      <c r="E40" s="11" t="n">
        <f aca="false">(B40/C40-1)*100</f>
        <v>-10.0108944678533</v>
      </c>
    </row>
    <row r="41" customFormat="false" ht="12.75" hidden="false" customHeight="false" outlineLevel="0" collapsed="false">
      <c r="A41" s="22" t="s">
        <v>33</v>
      </c>
      <c r="B41" s="14" t="n">
        <v>63856</v>
      </c>
      <c r="C41" s="10" t="n">
        <v>66796</v>
      </c>
      <c r="D41" s="10" t="n">
        <f aca="false">B41-C41</f>
        <v>-2940</v>
      </c>
      <c r="E41" s="11" t="n">
        <f aca="false">(B41/C41-1)*100</f>
        <v>-4.40146116533924</v>
      </c>
    </row>
    <row r="42" customFormat="false" ht="12.75" hidden="false" customHeight="false" outlineLevel="0" collapsed="false">
      <c r="A42" s="22" t="s">
        <v>34</v>
      </c>
      <c r="B42" s="14" t="n">
        <v>4842</v>
      </c>
      <c r="C42" s="10"/>
      <c r="D42" s="10"/>
      <c r="E42" s="11"/>
    </row>
    <row r="43" s="30" customFormat="true" ht="15.75" hidden="false" customHeight="false" outlineLevel="0" collapsed="false">
      <c r="A43" s="25" t="s">
        <v>35</v>
      </c>
      <c r="B43" s="26" t="n">
        <f aca="false">B8+B31+B38</f>
        <v>3558569</v>
      </c>
      <c r="C43" s="27" t="n">
        <f aca="false">C8+C31+C38</f>
        <v>3421894</v>
      </c>
      <c r="D43" s="28" t="n">
        <f aca="false">B43-C43</f>
        <v>136675</v>
      </c>
      <c r="E43" s="29" t="n">
        <f aca="false">(B43/C43-1)*100</f>
        <v>3.99413307367207</v>
      </c>
    </row>
    <row r="44" customFormat="false" ht="15.75" hidden="false" customHeight="false" outlineLevel="0" collapsed="false">
      <c r="A44" s="4" t="s">
        <v>36</v>
      </c>
      <c r="B44" s="31" t="n">
        <v>710087</v>
      </c>
      <c r="C44" s="31" t="n">
        <v>671409</v>
      </c>
      <c r="D44" s="6" t="n">
        <f aca="false">B44-C44</f>
        <v>38678</v>
      </c>
      <c r="E44" s="7" t="n">
        <f aca="false">(B44/C44-1)*100</f>
        <v>5.76072111038131</v>
      </c>
    </row>
    <row r="45" customFormat="false" ht="15.75" hidden="false" customHeight="false" outlineLevel="0" collapsed="false">
      <c r="A45" s="32" t="s">
        <v>37</v>
      </c>
      <c r="B45" s="6" t="n">
        <f aca="false">B8+B31+B38+B44</f>
        <v>4268656</v>
      </c>
      <c r="C45" s="6" t="n">
        <f aca="false">C8+C31+C38+C44</f>
        <v>4093303</v>
      </c>
      <c r="D45" s="6" t="n">
        <f aca="false">B45-C45</f>
        <v>175353</v>
      </c>
      <c r="E45" s="7" t="n">
        <f aca="false">(B45/C45-1)*100</f>
        <v>4.28389982368762</v>
      </c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4"/>
    </row>
  </sheetData>
  <mergeCells count="6">
    <mergeCell ref="A3:E5"/>
    <mergeCell ref="A6:A7"/>
    <mergeCell ref="B6:C6"/>
    <mergeCell ref="D6:D7"/>
    <mergeCell ref="E6:E7"/>
    <mergeCell ref="A47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ева М.Е.</cp:lastModifiedBy>
  <cp:lastPrinted>2025-01-11T10:47:07Z</cp:lastPrinted>
  <dcterms:modified xsi:type="dcterms:W3CDTF">2025-01-28T12:36:02Z</dcterms:modified>
  <cp:revision>0</cp:revision>
  <dc:subject/>
  <dc:title/>
</cp:coreProperties>
</file>